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OBEC KULÍŘOV</t>
  </si>
  <si>
    <t xml:space="preserve">Kulířov 130</t>
  </si>
  <si>
    <t xml:space="preserve">679 06 Jedovnice</t>
  </si>
  <si>
    <t xml:space="preserve">IČO 542873</t>
  </si>
  <si>
    <t xml:space="preserve">Návrh střednědobý  výhled rozpočtu na rok 2018 – 2020</t>
  </si>
  <si>
    <t xml:space="preserve">Příjmy</t>
  </si>
  <si>
    <t xml:space="preserve">daňové</t>
  </si>
  <si>
    <t xml:space="preserve">dotace</t>
  </si>
  <si>
    <t xml:space="preserve">nedaňové </t>
  </si>
  <si>
    <t xml:space="preserve">příjmy celkem</t>
  </si>
  <si>
    <t xml:space="preserve">Výdaje</t>
  </si>
  <si>
    <t xml:space="preserve">územní samospráva</t>
  </si>
  <si>
    <t xml:space="preserve">komunální odpad</t>
  </si>
  <si>
    <t xml:space="preserve">veřejné osvětlení</t>
  </si>
  <si>
    <t xml:space="preserve">opravy a udržování</t>
  </si>
  <si>
    <t xml:space="preserve">ostatní nákupy</t>
  </si>
  <si>
    <t xml:space="preserve">výdaje celkem</t>
  </si>
  <si>
    <t xml:space="preserve">Financování</t>
  </si>
  <si>
    <t xml:space="preserve">Schváleno :</t>
  </si>
  <si>
    <t xml:space="preserve">vyvěšeno na úřední desce :</t>
  </si>
  <si>
    <t xml:space="preserve">vyvěšeno na elektronické úřední desce</t>
  </si>
  <si>
    <t xml:space="preserve">Sňato 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2"/>
      <charset val="238"/>
    </font>
    <font>
      <b val="true"/>
      <sz val="13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11.5234375" defaultRowHeight="12.8" zeroHeight="false" outlineLevelRow="0" outlineLevelCol="0"/>
  <cols>
    <col collapsed="false" customWidth="true" hidden="false" outlineLevel="0" max="2" min="2" style="0" width="23.8"/>
    <col collapsed="false" customWidth="true" hidden="false" outlineLevel="0" max="3" min="3" style="0" width="14.63"/>
    <col collapsed="false" customWidth="true" hidden="false" outlineLevel="0" max="4" min="4" style="0" width="16.76"/>
    <col collapsed="false" customWidth="true" hidden="false" outlineLevel="0" max="5" min="5" style="0" width="15.53"/>
  </cols>
  <sheetData>
    <row r="2" customFormat="false" ht="12.8" hidden="false" customHeight="true" outlineLevel="0" collapsed="false">
      <c r="B2" s="0" t="s">
        <v>0</v>
      </c>
    </row>
    <row r="3" customFormat="false" ht="12.8" hidden="false" customHeight="true" outlineLevel="0" collapsed="false">
      <c r="B3" s="0" t="s">
        <v>1</v>
      </c>
    </row>
    <row r="4" customFormat="false" ht="12.8" hidden="false" customHeight="true" outlineLevel="0" collapsed="false">
      <c r="B4" s="1" t="s">
        <v>2</v>
      </c>
    </row>
    <row r="5" customFormat="false" ht="12.8" hidden="false" customHeight="true" outlineLevel="0" collapsed="false">
      <c r="B5" s="0" t="s">
        <v>3</v>
      </c>
    </row>
    <row r="9" customFormat="false" ht="16.15" hidden="false" customHeight="true" outlineLevel="0" collapsed="false">
      <c r="B9" s="2" t="s">
        <v>4</v>
      </c>
      <c r="C9" s="2"/>
      <c r="D9" s="2"/>
      <c r="E9" s="2"/>
      <c r="F9" s="2"/>
    </row>
    <row r="10" customFormat="false" ht="12.8" hidden="false" customHeight="true" outlineLevel="0" collapsed="false">
      <c r="B10" s="2"/>
      <c r="C10" s="2"/>
      <c r="D10" s="2"/>
      <c r="E10" s="2"/>
      <c r="F10" s="2"/>
    </row>
    <row r="11" customFormat="false" ht="16.15" hidden="false" customHeight="true" outlineLevel="0" collapsed="false">
      <c r="B11" s="3"/>
      <c r="C11" s="3" t="n">
        <v>2018</v>
      </c>
      <c r="D11" s="4" t="n">
        <v>2019</v>
      </c>
      <c r="E11" s="4" t="n">
        <v>2020</v>
      </c>
      <c r="F11" s="5"/>
    </row>
    <row r="12" customFormat="false" ht="15" hidden="false" customHeight="true" outlineLevel="0" collapsed="false">
      <c r="B12" s="6" t="s">
        <v>5</v>
      </c>
      <c r="C12" s="3"/>
      <c r="D12" s="3"/>
      <c r="E12" s="3"/>
      <c r="F12" s="5"/>
    </row>
    <row r="13" customFormat="false" ht="16.8" hidden="false" customHeight="true" outlineLevel="0" collapsed="false">
      <c r="B13" s="3" t="s">
        <v>6</v>
      </c>
      <c r="C13" s="3" t="n">
        <v>1780000</v>
      </c>
      <c r="D13" s="4" t="n">
        <v>1800000</v>
      </c>
      <c r="E13" s="4" t="n">
        <v>1800000</v>
      </c>
      <c r="F13" s="5"/>
    </row>
    <row r="14" customFormat="false" ht="19.8" hidden="false" customHeight="true" outlineLevel="0" collapsed="false">
      <c r="B14" s="3" t="s">
        <v>7</v>
      </c>
      <c r="C14" s="3" t="n">
        <v>320000</v>
      </c>
      <c r="D14" s="4" t="n">
        <v>200000</v>
      </c>
      <c r="E14" s="4" t="n">
        <v>200000</v>
      </c>
      <c r="F14" s="5"/>
    </row>
    <row r="15" customFormat="false" ht="17.4" hidden="false" customHeight="true" outlineLevel="0" collapsed="false">
      <c r="B15" s="3" t="s">
        <v>8</v>
      </c>
      <c r="C15" s="3" t="n">
        <v>100000</v>
      </c>
      <c r="D15" s="4" t="n">
        <v>100000</v>
      </c>
      <c r="E15" s="4" t="n">
        <v>100000</v>
      </c>
      <c r="F15" s="5"/>
    </row>
    <row r="16" customFormat="false" ht="25.2" hidden="false" customHeight="true" outlineLevel="0" collapsed="false">
      <c r="B16" s="3" t="s">
        <v>9</v>
      </c>
      <c r="C16" s="3" t="n">
        <f aca="false">+C13+C14+C15</f>
        <v>2200000</v>
      </c>
      <c r="D16" s="4" t="n">
        <f aca="false">+D13+D14+D15</f>
        <v>2100000</v>
      </c>
      <c r="E16" s="4" t="n">
        <f aca="false">+E13+E14+E15</f>
        <v>2100000</v>
      </c>
      <c r="F16" s="5"/>
    </row>
    <row r="17" customFormat="false" ht="15" hidden="false" customHeight="true" outlineLevel="0" collapsed="false">
      <c r="B17" s="3"/>
      <c r="C17" s="3"/>
      <c r="D17" s="3"/>
      <c r="E17" s="4"/>
      <c r="F17" s="5"/>
    </row>
    <row r="18" customFormat="false" ht="15" hidden="false" customHeight="true" outlineLevel="0" collapsed="false">
      <c r="B18" s="6" t="s">
        <v>10</v>
      </c>
      <c r="C18" s="3"/>
      <c r="D18" s="3"/>
      <c r="E18" s="4"/>
      <c r="F18" s="5"/>
    </row>
    <row r="19" customFormat="false" ht="18" hidden="false" customHeight="true" outlineLevel="0" collapsed="false">
      <c r="B19" s="3" t="s">
        <v>11</v>
      </c>
      <c r="C19" s="3" t="n">
        <v>700000</v>
      </c>
      <c r="D19" s="4" t="n">
        <v>700000</v>
      </c>
      <c r="E19" s="4" t="n">
        <v>650000</v>
      </c>
      <c r="F19" s="5"/>
    </row>
    <row r="20" customFormat="false" ht="18" hidden="false" customHeight="true" outlineLevel="0" collapsed="false">
      <c r="B20" s="3" t="s">
        <v>12</v>
      </c>
      <c r="C20" s="3" t="n">
        <v>300000</v>
      </c>
      <c r="D20" s="4" t="n">
        <v>300000</v>
      </c>
      <c r="E20" s="4" t="n">
        <v>300000</v>
      </c>
      <c r="F20" s="5"/>
    </row>
    <row r="21" customFormat="false" ht="17.4" hidden="false" customHeight="true" outlineLevel="0" collapsed="false">
      <c r="B21" s="3" t="s">
        <v>13</v>
      </c>
      <c r="C21" s="3" t="n">
        <v>55000</v>
      </c>
      <c r="D21" s="4" t="n">
        <v>60000</v>
      </c>
      <c r="E21" s="4" t="n">
        <v>60000</v>
      </c>
      <c r="F21" s="5"/>
    </row>
    <row r="22" customFormat="false" ht="19.8" hidden="false" customHeight="true" outlineLevel="0" collapsed="false">
      <c r="B22" s="3" t="s">
        <v>14</v>
      </c>
      <c r="C22" s="3" t="n">
        <v>650000</v>
      </c>
      <c r="D22" s="4" t="n">
        <v>650000</v>
      </c>
      <c r="E22" s="4" t="n">
        <v>600000</v>
      </c>
      <c r="F22" s="5"/>
    </row>
    <row r="23" customFormat="false" ht="18" hidden="false" customHeight="true" outlineLevel="0" collapsed="false">
      <c r="B23" s="3" t="s">
        <v>15</v>
      </c>
      <c r="C23" s="3" t="n">
        <v>500000</v>
      </c>
      <c r="D23" s="4" t="n">
        <v>250000</v>
      </c>
      <c r="E23" s="4" t="n">
        <v>250000</v>
      </c>
      <c r="F23" s="5"/>
    </row>
    <row r="24" customFormat="false" ht="21" hidden="false" customHeight="true" outlineLevel="0" collapsed="false">
      <c r="B24" s="3" t="s">
        <v>16</v>
      </c>
      <c r="C24" s="3" t="n">
        <f aca="false">+C19+C20+C21+C22+C23</f>
        <v>2205000</v>
      </c>
      <c r="D24" s="4" t="n">
        <f aca="false">+D19+D20+D21+D22+D23</f>
        <v>1960000</v>
      </c>
      <c r="E24" s="4" t="n">
        <f aca="false">+E19+E20+E21+E22+E23</f>
        <v>1860000</v>
      </c>
      <c r="F24" s="5"/>
    </row>
    <row r="25" customFormat="false" ht="15" hidden="false" customHeight="true" outlineLevel="0" collapsed="false">
      <c r="B25" s="3"/>
      <c r="C25" s="3"/>
      <c r="D25" s="3"/>
      <c r="E25" s="4"/>
      <c r="F25" s="5"/>
    </row>
    <row r="26" customFormat="false" ht="21" hidden="false" customHeight="true" outlineLevel="0" collapsed="false">
      <c r="B26" s="6" t="s">
        <v>17</v>
      </c>
      <c r="C26" s="3" t="n">
        <f aca="false">C24-C16</f>
        <v>5000</v>
      </c>
      <c r="D26" s="4" t="n">
        <f aca="false">D24-D16</f>
        <v>-140000</v>
      </c>
      <c r="E26" s="4" t="n">
        <f aca="false">E24-E16</f>
        <v>-240000</v>
      </c>
      <c r="F26" s="5"/>
    </row>
    <row r="30" customFormat="false" ht="14.65" hidden="false" customHeight="true" outlineLevel="0" collapsed="false"/>
    <row r="31" customFormat="false" ht="14.65" hidden="false" customHeight="true" outlineLevel="0" collapsed="false"/>
    <row r="32" customFormat="false" ht="12.8" hidden="false" customHeight="true" outlineLevel="0" collapsed="false">
      <c r="B32" s="0" t="s">
        <v>18</v>
      </c>
    </row>
    <row r="33" customFormat="false" ht="14.65" hidden="false" customHeight="true" outlineLevel="0" collapsed="false"/>
    <row r="35" customFormat="false" ht="12.8" hidden="false" customHeight="true" outlineLevel="0" collapsed="false">
      <c r="B35" s="0" t="s">
        <v>19</v>
      </c>
      <c r="C35" s="7" t="n">
        <v>43081</v>
      </c>
    </row>
    <row r="36" customFormat="false" ht="12.8" hidden="false" customHeight="true" outlineLevel="0" collapsed="false">
      <c r="B36" s="0" t="s">
        <v>20</v>
      </c>
      <c r="D36" s="7" t="n">
        <v>43081</v>
      </c>
    </row>
    <row r="37" customFormat="false" ht="12.8" hidden="false" customHeight="true" outlineLevel="0" collapsed="false">
      <c r="B37" s="0" t="s">
        <v>2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7-12-13T17:08:10Z</cp:lastPrinted>
  <dcterms:modified xsi:type="dcterms:W3CDTF">2017-12-13T17:08:34Z</dcterms:modified>
  <cp:revision>7</cp:revision>
  <dc:subject/>
  <dc:title/>
</cp:coreProperties>
</file>